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党费收缴工作专项检查情况统计表</t>
  </si>
  <si>
    <r>
      <rPr>
        <sz val="12"/>
        <color rgb="FF000000"/>
        <rFont val="Noto Sans"/>
        <family val="2"/>
      </rPr>
      <t xml:space="preserve">填报单位（盖章）：苏州幼儿师范高等专科学校                                                                   </t>
    </r>
    <r>
      <rPr>
        <sz val="12"/>
        <color rgb="FF000000"/>
        <rFont val="华文仿宋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华文仿宋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华文仿宋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年度</t>
  </si>
  <si>
    <t xml:space="preserve">党员交纳党费情况</t>
  </si>
  <si>
    <t xml:space="preserve">基层党组织上缴党费情况</t>
  </si>
  <si>
    <r>
      <rPr>
        <sz val="11"/>
        <color rgb="FF000000"/>
        <rFont val="Noto Sans"/>
        <family val="2"/>
      </rPr>
      <t xml:space="preserve">应收
党费
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实收
党费
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补交
党费
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补交党费的党员人数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县处级及以上党员领导干部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实行年薪制人员中的党员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离退休干部职工中的党员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应缴
党费
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实缴
党费
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补缴
党费
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补缴党费的基层党组织数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党支部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党总支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党委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Symbol"/>
        <family val="1"/>
        <charset val="2"/>
      </rPr>
      <t xml:space="preserve">200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Symbol"/>
        <family val="1"/>
        <charset val="2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Symbol"/>
        <family val="1"/>
        <charset val="2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Symbol"/>
        <family val="1"/>
        <charset val="2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Symbol"/>
        <family val="1"/>
        <charset val="2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Symbol"/>
        <family val="1"/>
        <charset val="2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Symbol"/>
        <family val="1"/>
        <charset val="2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Symbol"/>
        <family val="1"/>
        <charset val="2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Symbol"/>
        <family val="1"/>
        <charset val="2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合  计</t>
  </si>
  <si>
    <t xml:space="preserve">填报人：钱峰</t>
  </si>
  <si>
    <t xml:space="preserve">联系电话：</t>
  </si>
  <si>
    <t xml:space="preserve">0512-69395398</t>
  </si>
  <si>
    <t xml:space="preserve">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直属单位是党委，基层党组织上缴党费情况栏须填写完整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直属单位是党总支的，要填写支部数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直属单位是支部，基层党组织上缴党费情况栏无需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_);[RED]\(0.000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Symbol"/>
      <family val="1"/>
      <charset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10.87"/>
    <col collapsed="false" customWidth="true" hidden="false" outlineLevel="0" max="4" min="4" style="0" width="11.49"/>
    <col collapsed="false" customWidth="true" hidden="false" outlineLevel="0" max="8" min="5" style="0" width="8.36"/>
    <col collapsed="false" customWidth="true" hidden="false" outlineLevel="0" max="9" min="9" style="0" width="11.12"/>
    <col collapsed="false" customWidth="true" hidden="false" outlineLevel="0" max="11" min="10" style="0" width="12.86"/>
    <col collapsed="false" customWidth="true" hidden="false" outlineLevel="0" max="12" min="12" style="0" width="8.36"/>
    <col collapsed="false" customWidth="true" hidden="false" outlineLevel="0" max="13" min="13" style="0" width="4.36"/>
    <col collapsed="false" customWidth="true" hidden="false" outlineLevel="0" max="14" min="14" style="0" width="3.87"/>
    <col collapsed="false" customWidth="true" hidden="false" outlineLevel="0" max="15" min="15" style="0" width="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29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 t="s">
        <v>4</v>
      </c>
      <c r="J4" s="6"/>
      <c r="K4" s="6"/>
      <c r="L4" s="6"/>
      <c r="M4" s="6"/>
      <c r="N4" s="6"/>
      <c r="O4" s="6"/>
    </row>
    <row r="5" customFormat="false" ht="75" hidden="false" customHeight="true" outlineLevel="0" collapsed="false">
      <c r="A5" s="5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</row>
    <row r="6" customFormat="false" ht="24" hidden="false" customHeight="true" outlineLevel="0" collapsed="false">
      <c r="A6" s="8" t="s">
        <v>19</v>
      </c>
      <c r="B6" s="9" t="n">
        <v>0.312</v>
      </c>
      <c r="C6" s="9" t="n">
        <v>0.3303</v>
      </c>
      <c r="D6" s="9" t="n">
        <v>-0.0183</v>
      </c>
      <c r="E6" s="10" t="n">
        <v>10</v>
      </c>
      <c r="F6" s="10" t="n">
        <v>0</v>
      </c>
      <c r="G6" s="10" t="n">
        <v>0</v>
      </c>
      <c r="H6" s="10" t="n">
        <v>0</v>
      </c>
      <c r="I6" s="9" t="n">
        <v>0.2184</v>
      </c>
      <c r="J6" s="9" t="n">
        <v>0.2312</v>
      </c>
      <c r="K6" s="9" t="n">
        <v>-0.0128</v>
      </c>
      <c r="L6" s="10" t="n">
        <v>4</v>
      </c>
      <c r="M6" s="10" t="n">
        <v>4</v>
      </c>
      <c r="N6" s="10"/>
      <c r="O6" s="10" t="n">
        <v>1</v>
      </c>
    </row>
    <row r="7" customFormat="false" ht="24" hidden="false" customHeight="true" outlineLevel="0" collapsed="false">
      <c r="A7" s="8" t="s">
        <v>20</v>
      </c>
      <c r="B7" s="9" t="n">
        <v>0.4518</v>
      </c>
      <c r="C7" s="9" t="n">
        <v>0.462</v>
      </c>
      <c r="D7" s="9" t="n">
        <v>-0.0102</v>
      </c>
      <c r="E7" s="10" t="n">
        <v>9</v>
      </c>
      <c r="F7" s="10" t="n">
        <v>0</v>
      </c>
      <c r="G7" s="10" t="n">
        <v>0</v>
      </c>
      <c r="H7" s="10" t="n">
        <v>0</v>
      </c>
      <c r="I7" s="9" t="n">
        <v>0.3162</v>
      </c>
      <c r="J7" s="9" t="n">
        <v>0.3234</v>
      </c>
      <c r="K7" s="9" t="n">
        <v>-0.0072</v>
      </c>
      <c r="L7" s="10" t="n">
        <v>4</v>
      </c>
      <c r="M7" s="10" t="n">
        <v>4</v>
      </c>
      <c r="N7" s="10"/>
      <c r="O7" s="10" t="n">
        <v>1</v>
      </c>
    </row>
    <row r="8" customFormat="false" ht="24" hidden="false" customHeight="true" outlineLevel="0" collapsed="false">
      <c r="A8" s="8" t="s">
        <v>21</v>
      </c>
      <c r="B8" s="9" t="n">
        <v>0.5082</v>
      </c>
      <c r="C8" s="9" t="n">
        <v>0.498</v>
      </c>
      <c r="D8" s="9" t="n">
        <v>0.0102</v>
      </c>
      <c r="E8" s="10" t="n">
        <v>14</v>
      </c>
      <c r="F8" s="10" t="n">
        <v>0</v>
      </c>
      <c r="G8" s="10" t="n">
        <v>0</v>
      </c>
      <c r="H8" s="10" t="n">
        <v>0</v>
      </c>
      <c r="I8" s="9" t="n">
        <v>0.3557</v>
      </c>
      <c r="J8" s="9" t="n">
        <v>0.3486</v>
      </c>
      <c r="K8" s="9" t="n">
        <v>0.0072</v>
      </c>
      <c r="L8" s="10" t="n">
        <v>4</v>
      </c>
      <c r="M8" s="10" t="n">
        <v>4</v>
      </c>
      <c r="N8" s="10"/>
      <c r="O8" s="10" t="n">
        <v>1</v>
      </c>
    </row>
    <row r="9" customFormat="false" ht="24" hidden="false" customHeight="true" outlineLevel="0" collapsed="false">
      <c r="A9" s="8" t="s">
        <v>22</v>
      </c>
      <c r="B9" s="9" t="n">
        <v>0.5844</v>
      </c>
      <c r="C9" s="9" t="n">
        <v>0.5544</v>
      </c>
      <c r="D9" s="9" t="n">
        <v>0.03</v>
      </c>
      <c r="E9" s="10" t="n">
        <v>19</v>
      </c>
      <c r="F9" s="10" t="n">
        <v>0</v>
      </c>
      <c r="G9" s="10" t="n">
        <v>0</v>
      </c>
      <c r="H9" s="10" t="n">
        <v>0</v>
      </c>
      <c r="I9" s="9" t="n">
        <v>0.409</v>
      </c>
      <c r="J9" s="9" t="n">
        <v>0.388</v>
      </c>
      <c r="K9" s="9" t="n">
        <v>0.0209</v>
      </c>
      <c r="L9" s="10" t="n">
        <v>4</v>
      </c>
      <c r="M9" s="10" t="n">
        <v>4</v>
      </c>
      <c r="N9" s="10"/>
      <c r="O9" s="10" t="n">
        <v>1</v>
      </c>
    </row>
    <row r="10" customFormat="false" ht="24" hidden="false" customHeight="true" outlineLevel="0" collapsed="false">
      <c r="A10" s="8" t="s">
        <v>23</v>
      </c>
      <c r="B10" s="9" t="n">
        <v>3.5964</v>
      </c>
      <c r="C10" s="9" t="n">
        <v>1.2228</v>
      </c>
      <c r="D10" s="9" t="n">
        <v>2.3736</v>
      </c>
      <c r="E10" s="10" t="n">
        <v>57</v>
      </c>
      <c r="F10" s="10" t="n">
        <v>0</v>
      </c>
      <c r="G10" s="10" t="n">
        <v>0</v>
      </c>
      <c r="H10" s="10" t="n">
        <v>0</v>
      </c>
      <c r="I10" s="9" t="n">
        <v>2.5174</v>
      </c>
      <c r="J10" s="9" t="n">
        <v>0.8559</v>
      </c>
      <c r="K10" s="9" t="n">
        <v>1.6614</v>
      </c>
      <c r="L10" s="10" t="n">
        <v>4</v>
      </c>
      <c r="M10" s="10" t="n">
        <v>4</v>
      </c>
      <c r="N10" s="10"/>
      <c r="O10" s="10" t="n">
        <v>1</v>
      </c>
    </row>
    <row r="11" customFormat="false" ht="24" hidden="false" customHeight="true" outlineLevel="0" collapsed="false">
      <c r="A11" s="8" t="s">
        <v>24</v>
      </c>
      <c r="B11" s="9" t="n">
        <v>4.59</v>
      </c>
      <c r="C11" s="9" t="n">
        <v>1.2696</v>
      </c>
      <c r="D11" s="9" t="n">
        <v>3.3204</v>
      </c>
      <c r="E11" s="10" t="n">
        <v>66</v>
      </c>
      <c r="F11" s="10" t="n">
        <v>0</v>
      </c>
      <c r="G11" s="10" t="n">
        <v>0</v>
      </c>
      <c r="H11" s="10" t="n">
        <v>0</v>
      </c>
      <c r="I11" s="9" t="n">
        <v>3.213</v>
      </c>
      <c r="J11" s="9" t="n">
        <v>0.8887</v>
      </c>
      <c r="K11" s="9" t="n">
        <v>2.3242</v>
      </c>
      <c r="L11" s="10" t="n">
        <v>4</v>
      </c>
      <c r="M11" s="10" t="n">
        <v>4</v>
      </c>
      <c r="N11" s="10"/>
      <c r="O11" s="10" t="n">
        <v>1</v>
      </c>
    </row>
    <row r="12" customFormat="false" ht="24" hidden="false" customHeight="true" outlineLevel="0" collapsed="false">
      <c r="A12" s="8" t="s">
        <v>25</v>
      </c>
      <c r="B12" s="9" t="n">
        <v>5.0256</v>
      </c>
      <c r="C12" s="9" t="n">
        <v>1.2276</v>
      </c>
      <c r="D12" s="9" t="n">
        <v>3.798</v>
      </c>
      <c r="E12" s="10" t="n">
        <v>77</v>
      </c>
      <c r="F12" s="10" t="n">
        <v>0</v>
      </c>
      <c r="G12" s="10" t="n">
        <v>0</v>
      </c>
      <c r="H12" s="10" t="n">
        <v>0</v>
      </c>
      <c r="I12" s="9" t="n">
        <v>3.5179</v>
      </c>
      <c r="J12" s="9" t="n">
        <v>0.8593</v>
      </c>
      <c r="K12" s="9" t="n">
        <v>2.6585</v>
      </c>
      <c r="L12" s="10" t="n">
        <v>4</v>
      </c>
      <c r="M12" s="10" t="n">
        <v>4</v>
      </c>
      <c r="N12" s="10"/>
      <c r="O12" s="10" t="n">
        <v>1</v>
      </c>
    </row>
    <row r="13" customFormat="false" ht="24" hidden="false" customHeight="true" outlineLevel="0" collapsed="false">
      <c r="A13" s="8" t="s">
        <v>26</v>
      </c>
      <c r="B13" s="9" t="n">
        <v>5.9646</v>
      </c>
      <c r="C13" s="9" t="n">
        <v>1.2972</v>
      </c>
      <c r="D13" s="9" t="n">
        <v>4.6674</v>
      </c>
      <c r="E13" s="10" t="n">
        <v>93</v>
      </c>
      <c r="F13" s="10" t="n">
        <v>0</v>
      </c>
      <c r="G13" s="10" t="n">
        <v>0</v>
      </c>
      <c r="H13" s="10" t="n">
        <v>0</v>
      </c>
      <c r="I13" s="9" t="n">
        <v>4.175</v>
      </c>
      <c r="J13" s="9" t="n">
        <v>0.908</v>
      </c>
      <c r="K13" s="9" t="n">
        <v>3.267</v>
      </c>
      <c r="L13" s="10" t="n">
        <v>4</v>
      </c>
      <c r="M13" s="10" t="n">
        <v>4</v>
      </c>
      <c r="N13" s="10"/>
      <c r="O13" s="10" t="n">
        <v>1</v>
      </c>
    </row>
    <row r="14" customFormat="false" ht="24" hidden="false" customHeight="true" outlineLevel="0" collapsed="false">
      <c r="A14" s="8" t="s">
        <v>27</v>
      </c>
      <c r="B14" s="9" t="n">
        <v>3.4926</v>
      </c>
      <c r="C14" s="9" t="n">
        <v>0.687</v>
      </c>
      <c r="D14" s="9" t="n">
        <v>2.8056</v>
      </c>
      <c r="E14" s="10" t="n">
        <v>95</v>
      </c>
      <c r="F14" s="10" t="n">
        <v>0</v>
      </c>
      <c r="G14" s="10" t="n">
        <v>0</v>
      </c>
      <c r="H14" s="10" t="n">
        <v>0</v>
      </c>
      <c r="I14" s="9" t="n">
        <v>2.4448</v>
      </c>
      <c r="J14" s="9" t="n">
        <v>0.4809</v>
      </c>
      <c r="K14" s="9" t="n">
        <v>1.9639</v>
      </c>
      <c r="L14" s="10" t="n">
        <v>4</v>
      </c>
      <c r="M14" s="10" t="n">
        <v>4</v>
      </c>
      <c r="N14" s="10"/>
      <c r="O14" s="10" t="n">
        <v>1</v>
      </c>
    </row>
    <row r="15" customFormat="false" ht="24" hidden="false" customHeight="true" outlineLevel="0" collapsed="false">
      <c r="A15" s="11" t="s">
        <v>28</v>
      </c>
      <c r="B15" s="9" t="n">
        <f aca="false">SUM(B6:B14)</f>
        <v>24.5256</v>
      </c>
      <c r="C15" s="9" t="n">
        <f aca="false">SUM(C6:C14)</f>
        <v>7.5489</v>
      </c>
      <c r="D15" s="9" t="n">
        <f aca="false">SUM(D6:D14)</f>
        <v>16.9767</v>
      </c>
      <c r="E15" s="10" t="n">
        <f aca="false">SUM(E6:E14)</f>
        <v>440</v>
      </c>
      <c r="F15" s="10" t="n">
        <v>0</v>
      </c>
      <c r="G15" s="10" t="n">
        <v>0</v>
      </c>
      <c r="H15" s="10" t="n">
        <v>0</v>
      </c>
      <c r="I15" s="9" t="n">
        <f aca="false">SUM(I6:I14)</f>
        <v>17.1674</v>
      </c>
      <c r="J15" s="9" t="n">
        <f aca="false">SUM(J6:J14)</f>
        <v>5.284</v>
      </c>
      <c r="K15" s="9" t="n">
        <f aca="false">SUM(K6:K14)</f>
        <v>11.8831</v>
      </c>
      <c r="L15" s="10" t="n">
        <v>4</v>
      </c>
      <c r="M15" s="10" t="n">
        <v>4</v>
      </c>
      <c r="N15" s="10"/>
      <c r="O15" s="10" t="n">
        <v>1</v>
      </c>
    </row>
    <row r="16" s="12" customFormat="true" ht="14.25" hidden="false" customHeight="false" outlineLevel="0" collapsed="false">
      <c r="A16" s="4"/>
      <c r="B16" s="12" t="s">
        <v>29</v>
      </c>
      <c r="J16" s="12" t="s">
        <v>30</v>
      </c>
      <c r="K16" s="4" t="s">
        <v>31</v>
      </c>
    </row>
    <row r="17" customFormat="false" ht="13.5" hidden="false" customHeight="false" outlineLevel="0" collapsed="false">
      <c r="A17" s="13" t="s">
        <v>32</v>
      </c>
      <c r="B17" s="0" t="s">
        <v>33</v>
      </c>
    </row>
    <row r="18" customFormat="false" ht="13.5" hidden="false" customHeight="false" outlineLevel="0" collapsed="false">
      <c r="B18" s="0" t="s">
        <v>34</v>
      </c>
    </row>
    <row r="19" customFormat="false" ht="13.5" hidden="false" customHeight="false" outlineLevel="0" collapsed="false">
      <c r="B19" s="0" t="s">
        <v>35</v>
      </c>
    </row>
  </sheetData>
  <mergeCells count="5">
    <mergeCell ref="A1:O1"/>
    <mergeCell ref="A3:O3"/>
    <mergeCell ref="A4:A5"/>
    <mergeCell ref="B4:H4"/>
    <mergeCell ref="I4:O4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1:33:40Z</dcterms:created>
  <dc:creator>Administrator</dc:creator>
  <dc:description/>
  <dc:language>en-US</dc:language>
  <cp:lastModifiedBy>Administrator</cp:lastModifiedBy>
  <cp:lastPrinted>2017-01-03T05:44:38Z</cp:lastPrinted>
  <dcterms:modified xsi:type="dcterms:W3CDTF">2017-01-03T05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